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marts, aprīlis</t>
  </si>
  <si>
    <t xml:space="preserve">Pilsēta/Novads</t>
  </si>
  <si>
    <t xml:space="preserve">Spēļu vietas (spēļu zāles un kazino), marts</t>
  </si>
  <si>
    <t xml:space="preserve">Spēļu vietas (spēļu zāles un kazino), aprīlis</t>
  </si>
  <si>
    <t xml:space="preserve">(+/-)</t>
  </si>
  <si>
    <t xml:space="preserve">Iekārtas (spēļu zālēs un kazino), marts</t>
  </si>
  <si>
    <t xml:space="preserve">Iekārtas (spēļu zālēs un kazino), aprīl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4</v>
      </c>
      <c r="F9" s="6" t="n">
        <v>24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3</v>
      </c>
      <c r="C10" s="6" t="n">
        <v>3</v>
      </c>
      <c r="D10" s="6" t="n">
        <f aca="false">C10-B10</f>
        <v>0</v>
      </c>
      <c r="E10" s="6" t="n">
        <v>79</v>
      </c>
      <c r="F10" s="6" t="n">
        <v>79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69</v>
      </c>
      <c r="F11" s="6" t="n">
        <v>69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6</v>
      </c>
      <c r="F12" s="6" t="n">
        <v>46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07</v>
      </c>
      <c r="F13" s="6" t="n">
        <v>107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2</v>
      </c>
      <c r="F14" s="6" t="n">
        <v>22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5</v>
      </c>
      <c r="F15" s="6" t="n">
        <v>27</v>
      </c>
      <c r="G15" s="6" t="n">
        <f aca="false">F15-E15</f>
        <v>2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1</v>
      </c>
      <c r="F18" s="6" t="n">
        <v>4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65</v>
      </c>
      <c r="F20" s="6" t="n">
        <v>6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1</v>
      </c>
      <c r="F22" s="6" t="n">
        <v>71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3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2</v>
      </c>
      <c r="F31" s="6" t="n">
        <v>72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5</v>
      </c>
      <c r="F32" s="6" t="n">
        <v>75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2</v>
      </c>
      <c r="F33" s="6" t="n">
        <v>142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0</v>
      </c>
      <c r="F35" s="6" t="n">
        <v>20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2</v>
      </c>
      <c r="F36" s="6" t="n">
        <v>235</v>
      </c>
      <c r="G36" s="6" t="n">
        <f aca="false">F36-E36</f>
        <v>3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5</v>
      </c>
      <c r="F37" s="6" t="n">
        <v>277</v>
      </c>
      <c r="G37" s="6" t="n">
        <f aca="false">F37-E37</f>
        <v>2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6</v>
      </c>
      <c r="F38" s="6" t="n">
        <v>137</v>
      </c>
      <c r="G38" s="6" t="n">
        <f aca="false">F38-E38</f>
        <v>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5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6</v>
      </c>
      <c r="C41" s="6" t="n">
        <v>87</v>
      </c>
      <c r="D41" s="6" t="n">
        <f aca="false">C41-B41</f>
        <v>1</v>
      </c>
      <c r="E41" s="6" t="n">
        <v>2285</v>
      </c>
      <c r="F41" s="6" t="n">
        <v>2334</v>
      </c>
      <c r="G41" s="6" t="n">
        <f aca="false">F41-E41</f>
        <v>49</v>
      </c>
      <c r="H41" s="6" t="n">
        <v>3</v>
      </c>
      <c r="I41" s="6" t="n">
        <v>73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7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3" t="s">
        <v>47</v>
      </c>
      <c r="B43" s="7" t="n">
        <f aca="false">SUM(B5:B42)</f>
        <v>206</v>
      </c>
      <c r="C43" s="7" t="n">
        <f aca="false">SUM(C5:C42)</f>
        <v>207</v>
      </c>
      <c r="D43" s="7" t="n">
        <f aca="false">SUM(D5:D42)</f>
        <v>1</v>
      </c>
      <c r="E43" s="7" t="n">
        <f aca="false">SUM(E5:E42)</f>
        <v>5047</v>
      </c>
      <c r="F43" s="7" t="n">
        <f aca="false">SUM(F5:F42)</f>
        <v>5104</v>
      </c>
      <c r="G43" s="7" t="n">
        <f aca="false">SUM(G5:G42)</f>
        <v>57</v>
      </c>
      <c r="H43" s="8" t="n">
        <f aca="false">SUM(H5:H42)</f>
        <v>3</v>
      </c>
      <c r="I43" s="8" t="n">
        <f aca="false">SUM(I5:I42)</f>
        <v>7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6:27Z</dcterms:created>
  <dc:creator>Ilze Zīverte</dc:creator>
  <dc:description/>
  <dc:language>en-US</dc:language>
  <cp:lastModifiedBy>Ilze Zīverte</cp:lastModifiedBy>
  <dcterms:modified xsi:type="dcterms:W3CDTF">2023-04-03T14:07:30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