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decembris, 2024.gada janvāris</t>
  </si>
  <si>
    <t xml:space="preserve">Pilsēta/Novads</t>
  </si>
  <si>
    <t xml:space="preserve">Spēļu vietas (spēļu zāles un kazino), decembris</t>
  </si>
  <si>
    <t xml:space="preserve">Spēļu vietas (spēļu zāles un kazino), janvāris</t>
  </si>
  <si>
    <t xml:space="preserve">(+/-)</t>
  </si>
  <si>
    <t xml:space="preserve">Iekārtas (spēļu zālēs un kazino), decembris</t>
  </si>
  <si>
    <t xml:space="preserve">Iekārtas (spēļu zālēs un kazino), janvā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6</v>
      </c>
      <c r="G5" s="6" t="n">
        <f aca="false">F5-E5</f>
        <v>-3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55</v>
      </c>
      <c r="F8" s="6" t="n">
        <v>51</v>
      </c>
      <c r="G8" s="6" t="n">
        <f aca="false">F8-E8</f>
        <v>-4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2</v>
      </c>
      <c r="F10" s="6" t="n">
        <v>62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8</v>
      </c>
      <c r="F11" s="6" t="n">
        <v>46</v>
      </c>
      <c r="G11" s="6" t="n">
        <f aca="false">F11-E11</f>
        <v>-2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7</v>
      </c>
      <c r="F12" s="6" t="n">
        <v>46</v>
      </c>
      <c r="G12" s="6" t="n">
        <f aca="false">F12-E12</f>
        <v>-1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14</v>
      </c>
      <c r="F13" s="6" t="n">
        <v>113</v>
      </c>
      <c r="G13" s="6" t="n">
        <f aca="false">F13-E13</f>
        <v>-1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3</v>
      </c>
      <c r="F14" s="6" t="n">
        <v>20</v>
      </c>
      <c r="G14" s="6" t="n">
        <f aca="false">F14-E14</f>
        <v>-3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1</v>
      </c>
      <c r="F15" s="6" t="n">
        <v>21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25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0</v>
      </c>
      <c r="G18" s="6" t="n">
        <f aca="false">F18-E18</f>
        <v>-1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1</v>
      </c>
      <c r="G19" s="6" t="n">
        <f aca="false">F19-E19</f>
        <v>-1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5</v>
      </c>
      <c r="F20" s="6" t="n">
        <v>4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2</v>
      </c>
      <c r="F21" s="6" t="n">
        <v>22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2</v>
      </c>
      <c r="F22" s="6" t="n">
        <v>7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2</v>
      </c>
      <c r="G23" s="6" t="n">
        <f aca="false">F23-E23</f>
        <v>-1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5</v>
      </c>
      <c r="F24" s="6" t="n">
        <v>42</v>
      </c>
      <c r="G24" s="6" t="n">
        <f aca="false">F24-E24</f>
        <v>-3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3</v>
      </c>
      <c r="C25" s="6" t="n">
        <v>2</v>
      </c>
      <c r="D25" s="6" t="n">
        <f aca="false">C25-B25</f>
        <v>-1</v>
      </c>
      <c r="E25" s="6" t="n">
        <v>62</v>
      </c>
      <c r="F25" s="6" t="n">
        <v>42</v>
      </c>
      <c r="G25" s="6" t="n">
        <f aca="false">F25-E25</f>
        <v>-2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3</v>
      </c>
      <c r="G29" s="6" t="n">
        <f aca="false">F29-E29</f>
        <v>-2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8</v>
      </c>
      <c r="G30" s="6" t="n">
        <f aca="false">F30-E30</f>
        <v>-1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8</v>
      </c>
      <c r="F31" s="6" t="n">
        <v>56</v>
      </c>
      <c r="G31" s="6" t="n">
        <f aca="false">F31-E31</f>
        <v>-2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9</v>
      </c>
      <c r="F32" s="6" t="n">
        <v>76</v>
      </c>
      <c r="G32" s="6" t="n">
        <f aca="false">F32-E32</f>
        <v>-3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4</v>
      </c>
      <c r="F33" s="6" t="n">
        <v>143</v>
      </c>
      <c r="G33" s="6" t="n">
        <f aca="false">F33-E33</f>
        <v>-1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2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4</v>
      </c>
      <c r="F36" s="6" t="n">
        <v>241</v>
      </c>
      <c r="G36" s="6" t="n">
        <f aca="false">F36-E36</f>
        <v>-3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0</v>
      </c>
      <c r="D37" s="6" t="n">
        <f aca="false">C37-B37</f>
        <v>-1</v>
      </c>
      <c r="E37" s="6" t="n">
        <v>274</v>
      </c>
      <c r="F37" s="6" t="n">
        <v>264</v>
      </c>
      <c r="G37" s="6" t="n">
        <f aca="false">F37-E37</f>
        <v>-1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2</v>
      </c>
      <c r="F38" s="6" t="n">
        <v>141</v>
      </c>
      <c r="G38" s="6" t="n">
        <f aca="false">F38-E38</f>
        <v>-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8</v>
      </c>
      <c r="F39" s="6" t="n">
        <v>237</v>
      </c>
      <c r="G39" s="6" t="n">
        <f aca="false">F39-E39</f>
        <v>-1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73</v>
      </c>
      <c r="F40" s="6" t="n">
        <v>173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2</v>
      </c>
      <c r="C41" s="6" t="n">
        <v>80</v>
      </c>
      <c r="D41" s="6" t="n">
        <f aca="false">C41-B41</f>
        <v>-2</v>
      </c>
      <c r="E41" s="6" t="n">
        <v>2416</v>
      </c>
      <c r="F41" s="6" t="n">
        <v>2347</v>
      </c>
      <c r="G41" s="6" t="n">
        <f aca="false">F41-E41</f>
        <v>-69</v>
      </c>
      <c r="H41" s="6" t="n">
        <v>2</v>
      </c>
      <c r="I41" s="6" t="n">
        <v>70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7</v>
      </c>
      <c r="D42" s="6" t="n">
        <f aca="false">C42-B42</f>
        <v>-1</v>
      </c>
      <c r="E42" s="6" t="n">
        <v>163</v>
      </c>
      <c r="F42" s="6" t="n">
        <v>141</v>
      </c>
      <c r="G42" s="6" t="n">
        <f aca="false">F42-E42</f>
        <v>-22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97</v>
      </c>
      <c r="C43" s="8" t="n">
        <f aca="false">SUM(C5:C42)</f>
        <v>192</v>
      </c>
      <c r="D43" s="8" t="n">
        <f aca="false">SUM(D5:D42)</f>
        <v>-5</v>
      </c>
      <c r="E43" s="8" t="n">
        <f aca="false">SUM(E5:E42)</f>
        <v>5141</v>
      </c>
      <c r="F43" s="8" t="n">
        <f aca="false">SUM(F5:F42)</f>
        <v>4986</v>
      </c>
      <c r="G43" s="8" t="n">
        <f aca="false">SUM(G5:G42)</f>
        <v>-155</v>
      </c>
      <c r="H43" s="9" t="n">
        <f aca="false">SUM(H5:H42)</f>
        <v>2</v>
      </c>
      <c r="I43" s="9" t="n">
        <f aca="false">SUM(I5:I42)</f>
        <v>7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8:03:45Z</dcterms:created>
  <dc:creator>Ilze Zīverte</dc:creator>
  <dc:description/>
  <dc:language>en-US</dc:language>
  <cp:lastModifiedBy>Ilze Zīverte</cp:lastModifiedBy>
  <dcterms:modified xsi:type="dcterms:W3CDTF">2024-01-03T09:48:29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