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4.gada jūlijs, augusts</t>
  </si>
  <si>
    <t xml:space="preserve">Pilsēta/Novads</t>
  </si>
  <si>
    <t xml:space="preserve">Spēļu vietas (spēļu zāles un kazino), jūlijs</t>
  </si>
  <si>
    <t xml:space="preserve">Spēļu vietas (spēļu zāles un kazino), augusts</t>
  </si>
  <si>
    <t xml:space="preserve">(+/-)</t>
  </si>
  <si>
    <t xml:space="preserve">Iekārtas (spēļu zālēs un kazino), jūlijs</t>
  </si>
  <si>
    <t xml:space="preserve">Iekārtas (spēļu zālēs un kazino), august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7</v>
      </c>
      <c r="F11" s="6" t="n">
        <v>4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" hidden="false" customHeight="tru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2</v>
      </c>
      <c r="C19" s="6" t="n">
        <v>2</v>
      </c>
      <c r="D19" s="6" t="n">
        <f aca="false">C19-B19</f>
        <v>0</v>
      </c>
      <c r="E19" s="6" t="n">
        <v>44</v>
      </c>
      <c r="F19" s="6" t="n">
        <v>44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3</v>
      </c>
      <c r="C21" s="6" t="n">
        <v>3</v>
      </c>
      <c r="D21" s="6" t="n">
        <f aca="false">C21-B21</f>
        <v>0</v>
      </c>
      <c r="E21" s="6" t="n">
        <v>69</v>
      </c>
      <c r="F21" s="6" t="n">
        <v>69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1</v>
      </c>
      <c r="C22" s="6" t="n">
        <v>1</v>
      </c>
      <c r="D22" s="6" t="n">
        <f aca="false">C22-B22</f>
        <v>0</v>
      </c>
      <c r="E22" s="6" t="n">
        <v>22</v>
      </c>
      <c r="F22" s="6" t="n">
        <v>23</v>
      </c>
      <c r="G22" s="6" t="n">
        <f aca="false">F22-E22</f>
        <v>1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2</v>
      </c>
      <c r="F23" s="6" t="n">
        <v>4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4</v>
      </c>
      <c r="C25" s="6" t="n">
        <v>4</v>
      </c>
      <c r="D25" s="6" t="n">
        <f aca="false">C25-B25</f>
        <v>0</v>
      </c>
      <c r="E25" s="6" t="n">
        <v>84</v>
      </c>
      <c r="F25" s="6" t="n">
        <v>84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1</v>
      </c>
      <c r="C26" s="6" t="n">
        <v>1</v>
      </c>
      <c r="D26" s="6" t="n">
        <f aca="false">C26-B26</f>
        <v>0</v>
      </c>
      <c r="E26" s="6" t="n">
        <v>20</v>
      </c>
      <c r="F26" s="6" t="n">
        <v>2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4</v>
      </c>
      <c r="C27" s="6" t="n">
        <v>3</v>
      </c>
      <c r="D27" s="6" t="n">
        <f aca="false">C27-B27</f>
        <v>-1</v>
      </c>
      <c r="E27" s="6" t="n">
        <v>80</v>
      </c>
      <c r="F27" s="6" t="n">
        <v>60</v>
      </c>
      <c r="G27" s="6" t="n">
        <f aca="false">F27-E27</f>
        <v>-2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1</v>
      </c>
      <c r="F28" s="6" t="n">
        <v>41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48</v>
      </c>
      <c r="F29" s="6" t="n">
        <v>48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58</v>
      </c>
      <c r="F30" s="6" t="n">
        <v>5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70</v>
      </c>
      <c r="F31" s="6" t="n">
        <v>70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6</v>
      </c>
      <c r="C32" s="6" t="n">
        <v>6</v>
      </c>
      <c r="D32" s="6" t="n">
        <f aca="false">C32-B32</f>
        <v>0</v>
      </c>
      <c r="E32" s="6" t="n">
        <v>136</v>
      </c>
      <c r="F32" s="6" t="n">
        <v>13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0</v>
      </c>
      <c r="F33" s="6" t="n">
        <v>20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3</v>
      </c>
      <c r="F34" s="6" t="n">
        <v>23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9</v>
      </c>
      <c r="C35" s="6" t="n">
        <v>9</v>
      </c>
      <c r="D35" s="6" t="n">
        <f aca="false">C35-B35</f>
        <v>0</v>
      </c>
      <c r="E35" s="6" t="n">
        <v>220</v>
      </c>
      <c r="F35" s="6" t="n">
        <v>220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60</v>
      </c>
      <c r="F36" s="6" t="n">
        <v>258</v>
      </c>
      <c r="G36" s="6" t="n">
        <f aca="false">F36-E36</f>
        <v>-2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6</v>
      </c>
      <c r="C37" s="6" t="n">
        <v>6</v>
      </c>
      <c r="D37" s="6" t="n">
        <f aca="false">C37-B37</f>
        <v>0</v>
      </c>
      <c r="E37" s="6" t="n">
        <v>147</v>
      </c>
      <c r="F37" s="6" t="n">
        <v>150</v>
      </c>
      <c r="G37" s="6" t="n">
        <f aca="false">F37-E37</f>
        <v>3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10</v>
      </c>
      <c r="C38" s="6" t="n">
        <v>10</v>
      </c>
      <c r="D38" s="6" t="n">
        <f aca="false">C38-B38</f>
        <v>0</v>
      </c>
      <c r="E38" s="6" t="n">
        <v>236</v>
      </c>
      <c r="F38" s="6" t="n">
        <v>236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7</v>
      </c>
      <c r="C39" s="6" t="n">
        <v>7</v>
      </c>
      <c r="D39" s="6" t="n">
        <f aca="false">C39-B39</f>
        <v>0</v>
      </c>
      <c r="E39" s="6" t="n">
        <v>168</v>
      </c>
      <c r="F39" s="6" t="n">
        <v>16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7</v>
      </c>
      <c r="C40" s="6" t="n">
        <v>77</v>
      </c>
      <c r="D40" s="6" t="n">
        <f aca="false">C40-B40</f>
        <v>0</v>
      </c>
      <c r="E40" s="6" t="n">
        <v>2216</v>
      </c>
      <c r="F40" s="6" t="n">
        <v>2207</v>
      </c>
      <c r="G40" s="6" t="n">
        <f aca="false">F40-E40</f>
        <v>-9</v>
      </c>
      <c r="H40" s="6" t="n">
        <v>2</v>
      </c>
      <c r="I40" s="6" t="n">
        <v>67</v>
      </c>
    </row>
    <row r="41" customFormat="false" ht="12.75" hidden="false" customHeight="false" outlineLevel="0" collapsed="false">
      <c r="A41" s="5" t="s">
        <v>45</v>
      </c>
      <c r="B41" s="6" t="n">
        <v>7</v>
      </c>
      <c r="C41" s="6" t="n">
        <v>7</v>
      </c>
      <c r="D41" s="6" t="n">
        <f aca="false">C41-B41</f>
        <v>0</v>
      </c>
      <c r="E41" s="6" t="n">
        <v>141</v>
      </c>
      <c r="F41" s="6" t="n">
        <v>141</v>
      </c>
      <c r="G41" s="6" t="n">
        <f aca="false">F41-E41</f>
        <v>0</v>
      </c>
      <c r="H41" s="6" t="n">
        <v>0</v>
      </c>
      <c r="I41" s="6" t="n">
        <v>0</v>
      </c>
    </row>
    <row r="42" customFormat="false" ht="15.75" hidden="false" customHeight="false" outlineLevel="0" collapsed="false">
      <c r="A42" s="7" t="s">
        <v>46</v>
      </c>
      <c r="B42" s="8" t="n">
        <f aca="false">SUM(B5:B41)</f>
        <v>185</v>
      </c>
      <c r="C42" s="8" t="n">
        <f aca="false">SUM(C5:C41)</f>
        <v>184</v>
      </c>
      <c r="D42" s="8" t="n">
        <f aca="false">SUM(D5:D41)</f>
        <v>-1</v>
      </c>
      <c r="E42" s="8" t="n">
        <f aca="false">SUM(E5:E41)</f>
        <v>4735</v>
      </c>
      <c r="F42" s="8" t="n">
        <f aca="false">SUM(F5:F41)</f>
        <v>4708</v>
      </c>
      <c r="G42" s="8" t="n">
        <f aca="false">SUM(G5:G41)</f>
        <v>-27</v>
      </c>
      <c r="H42" s="9" t="n">
        <f aca="false">SUM(H5:H41)</f>
        <v>2</v>
      </c>
      <c r="I42" s="9" t="n">
        <f aca="false">SUM(I5:I41)</f>
        <v>6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9:34:49Z</dcterms:created>
  <dc:creator>Ilze Zīverte</dc:creator>
  <dc:description/>
  <dc:language>en-US</dc:language>
  <cp:lastModifiedBy>Ilze Zīverte</cp:lastModifiedBy>
  <dcterms:modified xsi:type="dcterms:W3CDTF">2024-08-02T14:01:11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